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x:</t>
  </si>
  <si>
    <t xml:space="preserve">y:</t>
  </si>
  <si>
    <t xml:space="preserve">x plus y:</t>
  </si>
  <si>
    <t xml:space="preserve">x plus y, rounded:</t>
  </si>
  <si>
    <t xml:space="preserve">x times y:</t>
  </si>
  <si>
    <t xml:space="preserve">x times y, round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</cols>
  <sheetData>
    <row r="1" customFormat="false" ht="13" hidden="false" customHeight="false" outlineLevel="0" collapsed="false">
      <c r="A1" s="0" t="s">
        <v>0</v>
      </c>
      <c r="B1" s="0" t="n">
        <v>123</v>
      </c>
      <c r="C1" s="0" t="n">
        <v>123.4</v>
      </c>
    </row>
    <row r="2" customFormat="false" ht="13" hidden="false" customHeight="false" outlineLevel="0" collapsed="false">
      <c r="A2" s="0" t="s">
        <v>1</v>
      </c>
      <c r="B2" s="0" t="n">
        <v>456</v>
      </c>
      <c r="C2" s="0" t="n">
        <v>456.4</v>
      </c>
    </row>
    <row r="3" customFormat="false" ht="13" hidden="false" customHeight="false" outlineLevel="0" collapsed="false">
      <c r="A3" s="0" t="s">
        <v>2</v>
      </c>
      <c r="B3" s="0" t="n">
        <f aca="false">B1+B2</f>
        <v>579</v>
      </c>
      <c r="C3" s="0" t="n">
        <f aca="false">C1+C2</f>
        <v>579.8</v>
      </c>
    </row>
    <row r="4" customFormat="false" ht="13" hidden="false" customHeight="false" outlineLevel="0" collapsed="false">
      <c r="A4" s="0" t="s">
        <v>3</v>
      </c>
      <c r="B4" s="0" t="n">
        <v>579</v>
      </c>
      <c r="C4" s="0" t="n">
        <v>580</v>
      </c>
    </row>
    <row r="6" customFormat="false" ht="13" hidden="false" customHeight="false" outlineLevel="0" collapsed="false">
      <c r="A6" s="0" t="s">
        <v>0</v>
      </c>
      <c r="B6" s="0" t="n">
        <v>123</v>
      </c>
      <c r="C6" s="0" t="n">
        <v>122.5</v>
      </c>
      <c r="D6" s="0" t="n">
        <v>123.49</v>
      </c>
    </row>
    <row r="7" customFormat="false" ht="13" hidden="false" customHeight="false" outlineLevel="0" collapsed="false">
      <c r="A7" s="0" t="s">
        <v>1</v>
      </c>
      <c r="B7" s="0" t="n">
        <v>456</v>
      </c>
      <c r="C7" s="0" t="n">
        <v>455.5</v>
      </c>
      <c r="D7" s="0" t="n">
        <v>456.49</v>
      </c>
    </row>
    <row r="8" customFormat="false" ht="13" hidden="false" customHeight="false" outlineLevel="0" collapsed="false">
      <c r="A8" s="0" t="s">
        <v>4</v>
      </c>
      <c r="B8" s="0" t="n">
        <f aca="false">B6*B7</f>
        <v>56088</v>
      </c>
      <c r="C8" s="0" t="n">
        <f aca="false">C6*C7</f>
        <v>55798.75</v>
      </c>
      <c r="D8" s="0" t="n">
        <f aca="false">D6*D7</f>
        <v>56371.9501</v>
      </c>
    </row>
    <row r="9" customFormat="false" ht="13" hidden="false" customHeight="false" outlineLevel="0" collapsed="false">
      <c r="A9" s="0" t="s">
        <v>5</v>
      </c>
      <c r="B9" s="1" t="n">
        <v>56100</v>
      </c>
      <c r="C9" s="1" t="n">
        <v>55800</v>
      </c>
      <c r="D9" s="1" t="n">
        <v>5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5:54:43Z</dcterms:created>
  <dc:creator>Jim Propp</dc:creator>
  <dc:description/>
  <dc:language>en-US</dc:language>
  <cp:lastModifiedBy>Jim Propp</cp:lastModifiedBy>
  <cp:revision>0</cp:revision>
  <dc:subject/>
  <dc:title/>
</cp:coreProperties>
</file>