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</t>
  </si>
  <si>
    <t xml:space="preserve">APR</t>
  </si>
  <si>
    <t xml:space="preserve">n</t>
  </si>
  <si>
    <t xml:space="preserve">Y</t>
  </si>
  <si>
    <t xml:space="preserve">PMT = Monthly payment</t>
  </si>
  <si>
    <t xml:space="preserve">Closing costs (direct fees)</t>
  </si>
  <si>
    <t xml:space="preserve">Number of points</t>
  </si>
  <si>
    <t xml:space="preserve">Closing costs (points)</t>
  </si>
  <si>
    <t xml:space="preserve">Closing costs (total)</t>
  </si>
  <si>
    <t xml:space="preserve">Total monthly payments</t>
  </si>
  <si>
    <t xml:space="preserve">Total pay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%"/>
    <numFmt numFmtId="167" formatCode="0.0%"/>
    <numFmt numFmtId="168" formatCode="\$#,##0.00"/>
    <numFmt numFmtId="169" formatCode="[$-409]#,##0_);[RED]\(#,##0\)"/>
    <numFmt numFmtId="170" formatCode="\$#,##0.00_);[RED]&quot;($&quot;#,##0.00\)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1.85"/>
    <col collapsed="false" customWidth="true" hidden="false" outlineLevel="0" max="5" min="4" style="0" width="11.85"/>
  </cols>
  <sheetData>
    <row r="1" customFormat="false" ht="13" hidden="false" customHeight="false" outlineLevel="0" collapsed="false">
      <c r="A1" s="0" t="s">
        <v>0</v>
      </c>
      <c r="B1" s="1" t="n">
        <v>100000</v>
      </c>
      <c r="C1" s="1" t="n">
        <v>100000</v>
      </c>
      <c r="D1" s="1" t="n">
        <v>80000</v>
      </c>
      <c r="E1" s="1" t="n">
        <v>80000</v>
      </c>
    </row>
    <row r="2" customFormat="false" ht="13" hidden="false" customHeight="false" outlineLevel="0" collapsed="false">
      <c r="A2" s="0" t="s">
        <v>1</v>
      </c>
      <c r="B2" s="2" t="n">
        <v>0.08</v>
      </c>
      <c r="C2" s="3" t="n">
        <v>0.075</v>
      </c>
      <c r="D2" s="2" t="n">
        <v>0.08</v>
      </c>
      <c r="E2" s="3" t="n">
        <v>0.075</v>
      </c>
    </row>
    <row r="3" customFormat="false" ht="13" hidden="false" customHeight="false" outlineLevel="0" collapsed="false">
      <c r="A3" s="0" t="s">
        <v>2</v>
      </c>
      <c r="B3" s="0" t="n">
        <v>12</v>
      </c>
      <c r="C3" s="0" t="n">
        <v>12</v>
      </c>
      <c r="D3" s="0" t="n">
        <v>12</v>
      </c>
      <c r="E3" s="0" t="n">
        <v>12</v>
      </c>
    </row>
    <row r="4" customFormat="false" ht="13" hidden="false" customHeight="false" outlineLevel="0" collapsed="false">
      <c r="A4" s="0" t="s">
        <v>3</v>
      </c>
      <c r="B4" s="0" t="n">
        <v>30</v>
      </c>
      <c r="C4" s="0" t="n">
        <v>15</v>
      </c>
      <c r="D4" s="0" t="n">
        <v>30</v>
      </c>
      <c r="E4" s="0" t="n">
        <v>15</v>
      </c>
    </row>
    <row r="5" customFormat="false" ht="13" hidden="false" customHeight="false" outlineLevel="0" collapsed="false">
      <c r="A5" s="0" t="s">
        <v>4</v>
      </c>
      <c r="B5" s="4" t="n">
        <f aca="false">(B1*B2/B3)/(1-(1+B2/B3)^(-B3*B4))</f>
        <v>733.764573879378</v>
      </c>
      <c r="C5" s="4" t="n">
        <f aca="false">(C1*C2/C3)/(1-(1+C2/C3)^(-C3*C4))</f>
        <v>927.012360002731</v>
      </c>
      <c r="D5" s="4" t="n">
        <f aca="false">(D1*D2/D3)/(1-(1+D2/D3)^(-D3*D4))</f>
        <v>587.011659103502</v>
      </c>
      <c r="E5" s="4" t="n">
        <f aca="false">(E1*E2/E3)/(1-(1+E2/E3)^(-E3*E4))</f>
        <v>741.609888002185</v>
      </c>
    </row>
    <row r="6" customFormat="false" ht="13" hidden="false" customHeight="false" outlineLevel="0" collapsed="false">
      <c r="A6" s="0" t="s">
        <v>5</v>
      </c>
      <c r="B6" s="1" t="n">
        <v>500</v>
      </c>
      <c r="C6" s="1" t="n">
        <v>500</v>
      </c>
      <c r="D6" s="1" t="n">
        <v>1200</v>
      </c>
      <c r="E6" s="1" t="n">
        <v>1200</v>
      </c>
    </row>
    <row r="7" customFormat="false" ht="13" hidden="false" customHeight="false" outlineLevel="0" collapsed="false">
      <c r="A7" s="0" t="s">
        <v>6</v>
      </c>
      <c r="B7" s="5" t="n">
        <v>2</v>
      </c>
      <c r="C7" s="5" t="n">
        <v>2</v>
      </c>
      <c r="D7" s="5" t="n">
        <v>0</v>
      </c>
      <c r="E7" s="5" t="n">
        <v>2</v>
      </c>
    </row>
    <row r="8" customFormat="false" ht="13" hidden="false" customHeight="false" outlineLevel="0" collapsed="false">
      <c r="A8" s="0" t="s">
        <v>7</v>
      </c>
      <c r="B8" s="1" t="n">
        <f aca="false">B1*B7/100</f>
        <v>2000</v>
      </c>
      <c r="C8" s="1" t="n">
        <f aca="false">C1*C7/100</f>
        <v>2000</v>
      </c>
      <c r="D8" s="1" t="n">
        <f aca="false">D1*D7/100</f>
        <v>0</v>
      </c>
      <c r="E8" s="1" t="n">
        <f aca="false">E1*E7/100</f>
        <v>1600</v>
      </c>
    </row>
    <row r="9" customFormat="false" ht="13" hidden="false" customHeight="false" outlineLevel="0" collapsed="false">
      <c r="A9" s="0" t="s">
        <v>8</v>
      </c>
      <c r="B9" s="1" t="n">
        <f aca="false">B6+B8</f>
        <v>2500</v>
      </c>
      <c r="C9" s="1" t="n">
        <f aca="false">C6+C8</f>
        <v>2500</v>
      </c>
      <c r="D9" s="1" t="n">
        <f aca="false">D6+D8</f>
        <v>1200</v>
      </c>
      <c r="E9" s="1" t="n">
        <f aca="false">E6+E8</f>
        <v>2800</v>
      </c>
    </row>
    <row r="10" customFormat="false" ht="13" hidden="false" customHeight="false" outlineLevel="0" collapsed="false">
      <c r="A10" s="0" t="s">
        <v>9</v>
      </c>
      <c r="B10" s="6" t="n">
        <f aca="false">B5*B3*B4</f>
        <v>264155.246596576</v>
      </c>
      <c r="C10" s="6" t="n">
        <f aca="false">C5*C3*C4</f>
        <v>166862.224800492</v>
      </c>
      <c r="D10" s="6" t="n">
        <f aca="false">D5*D3*D4</f>
        <v>211324.197277261</v>
      </c>
      <c r="E10" s="6" t="n">
        <f aca="false">E5*E3*E4</f>
        <v>133489.779840393</v>
      </c>
    </row>
    <row r="11" customFormat="false" ht="13" hidden="false" customHeight="false" outlineLevel="0" collapsed="false">
      <c r="A11" s="0" t="s">
        <v>10</v>
      </c>
      <c r="B11" s="6" t="n">
        <f aca="false">B10+B9</f>
        <v>266655.246596576</v>
      </c>
      <c r="C11" s="6" t="n">
        <f aca="false">C10+C9</f>
        <v>169362.224800492</v>
      </c>
      <c r="D11" s="6" t="n">
        <f aca="false">D10+D9</f>
        <v>212524.197277261</v>
      </c>
      <c r="E11" s="6" t="n">
        <f aca="false">E10+E9</f>
        <v>136289.779840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6:10:07Z</dcterms:created>
  <dc:creator>Jim Propp</dc:creator>
  <dc:description/>
  <dc:language>en-US</dc:language>
  <cp:lastModifiedBy>Jim Propp</cp:lastModifiedBy>
  <cp:revision>0</cp:revision>
  <dc:subject/>
  <dc:title/>
</cp:coreProperties>
</file>