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mall class</t>
  </si>
  <si>
    <t xml:space="preserve">Large class</t>
  </si>
  <si>
    <t xml:space="preserve">Aggregated</t>
  </si>
  <si>
    <t xml:space="preserve"># of students</t>
  </si>
  <si>
    <t xml:space="preserve">Sum of scores</t>
  </si>
  <si>
    <t xml:space="preserve">Average sc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" hidden="false" customHeight="false" outlineLevel="0" collapsed="false">
      <c r="A2" s="1" t="s">
        <v>3</v>
      </c>
      <c r="B2" s="1" t="n">
        <v>25</v>
      </c>
      <c r="C2" s="1" t="n">
        <v>70</v>
      </c>
      <c r="D2" s="1" t="n">
        <f aca="false">B2+C2</f>
        <v>95</v>
      </c>
    </row>
    <row r="3" customFormat="false" ht="13" hidden="false" customHeight="false" outlineLevel="0" collapsed="false">
      <c r="A3" s="1" t="s">
        <v>4</v>
      </c>
      <c r="B3" s="1" t="n">
        <f aca="false">B4*B2</f>
        <v>2150</v>
      </c>
      <c r="C3" s="1" t="n">
        <f aca="false">C4*C2</f>
        <v>5600</v>
      </c>
      <c r="D3" s="1" t="n">
        <f aca="false">B3+C3</f>
        <v>7750</v>
      </c>
    </row>
    <row r="4" customFormat="false" ht="13" hidden="false" customHeight="false" outlineLevel="0" collapsed="false">
      <c r="A4" s="1" t="s">
        <v>5</v>
      </c>
      <c r="B4" s="1" t="n">
        <v>86</v>
      </c>
      <c r="C4" s="1" t="n">
        <v>80</v>
      </c>
      <c r="D4" s="1" t="n">
        <f aca="false">D3/D2</f>
        <v>81.578947368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47:29Z</dcterms:created>
  <dc:creator>Jim Propp</dc:creator>
  <dc:description/>
  <dc:language>en-US</dc:language>
  <cp:lastModifiedBy>Jim Propp</cp:lastModifiedBy>
  <cp:revision>0</cp:revision>
  <dc:subject/>
  <dc:title/>
</cp:coreProperties>
</file>