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Payment</t>
  </si>
  <si>
    <t xml:space="preserve">Charges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 t="n">
        <v>0</v>
      </c>
      <c r="E2" s="2" t="n">
        <v>300</v>
      </c>
    </row>
    <row r="3" customFormat="false" ht="13" hidden="false" customHeight="false" outlineLevel="0" collapsed="false">
      <c r="A3" s="1" t="n">
        <f aca="false">A2+1</f>
        <v>1</v>
      </c>
      <c r="B3" s="2" t="n">
        <v>300</v>
      </c>
      <c r="C3" s="2" t="n">
        <v>175</v>
      </c>
      <c r="D3" s="3" t="n">
        <f aca="false">E2*1.5%</f>
        <v>4.5</v>
      </c>
      <c r="E3" s="3" t="n">
        <f aca="false">C3+D3</f>
        <v>179.5</v>
      </c>
    </row>
    <row r="4" customFormat="false" ht="13" hidden="false" customHeight="false" outlineLevel="0" collapsed="false">
      <c r="A4" s="1" t="n">
        <f aca="false">A3+1</f>
        <v>2</v>
      </c>
      <c r="B4" s="2" t="n">
        <v>150</v>
      </c>
      <c r="C4" s="2" t="n">
        <v>150</v>
      </c>
      <c r="D4" s="3" t="n">
        <f aca="false">E3*1.5%</f>
        <v>2.6925</v>
      </c>
      <c r="E4" s="3" t="n">
        <f aca="false">C4+D4</f>
        <v>152.6925</v>
      </c>
    </row>
    <row r="5" customFormat="false" ht="13" hidden="false" customHeight="false" outlineLevel="0" collapsed="false">
      <c r="A5" s="1" t="n">
        <f aca="false">A4+1</f>
        <v>3</v>
      </c>
      <c r="B5" s="2" t="n">
        <v>400</v>
      </c>
      <c r="C5" s="2" t="n">
        <v>350</v>
      </c>
      <c r="D5" s="3" t="n">
        <f aca="false">E4*1.5%</f>
        <v>2.2903875</v>
      </c>
      <c r="E5" s="3" t="n">
        <f aca="false">C5+D5</f>
        <v>352.2903875</v>
      </c>
    </row>
    <row r="6" customFormat="false" ht="13" hidden="false" customHeight="false" outlineLevel="0" collapsed="false">
      <c r="A6" s="1" t="n">
        <f aca="false">A5+1</f>
        <v>4</v>
      </c>
      <c r="B6" s="2" t="n">
        <v>500</v>
      </c>
      <c r="C6" s="2" t="n">
        <v>450</v>
      </c>
      <c r="D6" s="3" t="n">
        <f aca="false">E5*1.5%</f>
        <v>5.2843558125</v>
      </c>
      <c r="E6" s="3" t="n">
        <f aca="false">C6+D6</f>
        <v>455.2843558125</v>
      </c>
    </row>
    <row r="7" customFormat="false" ht="13" hidden="false" customHeight="false" outlineLevel="0" collapsed="false">
      <c r="A7" s="1" t="n">
        <f aca="false">A6+1</f>
        <v>5</v>
      </c>
      <c r="B7" s="2" t="n">
        <v>0</v>
      </c>
      <c r="C7" s="2" t="n">
        <v>100</v>
      </c>
      <c r="D7" s="3" t="n">
        <f aca="false">E6*1.5%</f>
        <v>6.8292653371875</v>
      </c>
      <c r="E7" s="3" t="n">
        <f aca="false">C7+D7</f>
        <v>106.829265337188</v>
      </c>
    </row>
    <row r="8" customFormat="false" ht="13" hidden="false" customHeight="false" outlineLevel="0" collapsed="false">
      <c r="A8" s="1" t="n">
        <f aca="false">A7+1</f>
        <v>6</v>
      </c>
      <c r="B8" s="2" t="n">
        <v>100</v>
      </c>
      <c r="C8" s="2" t="n">
        <v>100</v>
      </c>
      <c r="D8" s="3" t="n">
        <f aca="false">E7*1.5%</f>
        <v>1.60243898005781</v>
      </c>
      <c r="E8" s="3" t="n">
        <f aca="false">C8+D8</f>
        <v>101.602438980058</v>
      </c>
    </row>
    <row r="9" customFormat="false" ht="13" hidden="false" customHeight="false" outlineLevel="0" collapsed="false">
      <c r="A9" s="1" t="n">
        <f aca="false">A8+1</f>
        <v>7</v>
      </c>
      <c r="B9" s="2" t="n">
        <v>200</v>
      </c>
      <c r="C9" s="2" t="n">
        <v>150</v>
      </c>
      <c r="D9" s="3" t="n">
        <f aca="false">E8*1.5%</f>
        <v>1.52403658470087</v>
      </c>
      <c r="E9" s="3" t="n">
        <f aca="false">C9+D9</f>
        <v>151.524036584701</v>
      </c>
    </row>
    <row r="10" customFormat="false" ht="13" hidden="false" customHeight="false" outlineLevel="0" collapsed="false">
      <c r="A10" s="1" t="n">
        <f aca="false">A9+1</f>
        <v>8</v>
      </c>
      <c r="B10" s="2" t="n">
        <v>100</v>
      </c>
      <c r="C10" s="2" t="n">
        <v>80</v>
      </c>
      <c r="D10" s="3" t="n">
        <f aca="false">E9*1.5%</f>
        <v>2.27286054877051</v>
      </c>
      <c r="E10" s="3" t="n">
        <f aca="false">C10+D10</f>
        <v>82.2728605487705</v>
      </c>
    </row>
    <row r="12" customFormat="false" ht="13" hidden="false" customHeight="false" outlineLevel="0" collapsed="false">
      <c r="B12" s="2" t="n">
        <f aca="false">SUM(B3:B10)</f>
        <v>1750</v>
      </c>
      <c r="C12" s="2" t="n">
        <f aca="false">SUM(C3:C10)</f>
        <v>1555</v>
      </c>
      <c r="D12" s="2" t="n">
        <f aca="false">SUM(D3:D10)</f>
        <v>26.9958447632167</v>
      </c>
    </row>
    <row r="13" customFormat="false" ht="13" hidden="false" customHeight="false" outlineLevel="0" collapsed="false">
      <c r="C13" s="3" t="n">
        <f aca="false">C12+E2-E10</f>
        <v>1772.72713945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02:44Z</dcterms:created>
  <dc:creator>Jim Propp</dc:creator>
  <dc:description/>
  <dc:language>en-US</dc:language>
  <cp:lastModifiedBy>Jim Propp</cp:lastModifiedBy>
  <cp:revision>0</cp:revision>
  <dc:subject/>
  <dc:title/>
</cp:coreProperties>
</file>