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5">
  <si>
    <t xml:space="preserve">Interest rate (%):</t>
  </si>
  <si>
    <t xml:space="preserve">Year</t>
  </si>
  <si>
    <t xml:space="preserve">Principal</t>
  </si>
  <si>
    <t xml:space="preserve">Interest</t>
  </si>
  <si>
    <t xml:space="preserve">New balan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C26" activeCellId="0" sqref="C26:D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</cols>
  <sheetData>
    <row r="1" customFormat="false" ht="13" hidden="false" customHeight="false" outlineLevel="0" collapsed="false">
      <c r="A1" s="0" t="s">
        <v>0</v>
      </c>
      <c r="B1" s="1" t="n">
        <v>0.1</v>
      </c>
      <c r="C1" s="1" t="n">
        <v>0.2</v>
      </c>
      <c r="D1" s="1" t="n">
        <v>0.1</v>
      </c>
    </row>
    <row r="2" customFormat="false" ht="13" hidden="false" customHeight="false" outlineLevel="0" collapsed="false">
      <c r="A2" s="0" t="s">
        <v>1</v>
      </c>
      <c r="B2" s="0" t="n">
        <v>0</v>
      </c>
      <c r="C2" s="0" t="n">
        <v>0</v>
      </c>
      <c r="D2" s="0" t="n">
        <v>0</v>
      </c>
    </row>
    <row r="3" customFormat="false" ht="13" hidden="false" customHeight="false" outlineLevel="0" collapsed="false">
      <c r="A3" s="0" t="s">
        <v>2</v>
      </c>
      <c r="B3" s="2" t="n">
        <v>1000</v>
      </c>
      <c r="C3" s="2" t="n">
        <v>10000</v>
      </c>
      <c r="D3" s="2" t="n">
        <v>20000</v>
      </c>
    </row>
    <row r="4" customFormat="false" ht="13" hidden="false" customHeight="false" outlineLevel="0" collapsed="false">
      <c r="A4" s="0" t="s">
        <v>3</v>
      </c>
      <c r="B4" s="2" t="n">
        <f aca="false">B1*B3</f>
        <v>100</v>
      </c>
      <c r="C4" s="2" t="n">
        <f aca="false">C1*C3</f>
        <v>2000</v>
      </c>
      <c r="D4" s="2" t="n">
        <f aca="false">D1*D3</f>
        <v>2000</v>
      </c>
    </row>
    <row r="5" customFormat="false" ht="13" hidden="false" customHeight="false" outlineLevel="0" collapsed="false">
      <c r="A5" s="0" t="s">
        <v>4</v>
      </c>
      <c r="B5" s="2" t="n">
        <f aca="false">B3+B$4</f>
        <v>1100</v>
      </c>
      <c r="C5" s="2" t="n">
        <f aca="false">C3+C$4</f>
        <v>12000</v>
      </c>
      <c r="D5" s="2" t="n">
        <f aca="false">D3+D$4</f>
        <v>22000</v>
      </c>
    </row>
    <row r="6" customFormat="false" ht="13" hidden="false" customHeight="false" outlineLevel="0" collapsed="false">
      <c r="A6" s="0" t="s">
        <v>1</v>
      </c>
      <c r="B6" s="0" t="n">
        <v>1</v>
      </c>
      <c r="C6" s="0" t="n">
        <v>1</v>
      </c>
      <c r="D6" s="0" t="n">
        <v>1</v>
      </c>
    </row>
    <row r="7" customFormat="false" ht="13" hidden="false" customHeight="false" outlineLevel="0" collapsed="false">
      <c r="A7" s="0" t="s">
        <v>3</v>
      </c>
      <c r="B7" s="2" t="n">
        <f aca="false">B5*B$1</f>
        <v>110</v>
      </c>
      <c r="C7" s="2" t="n">
        <f aca="false">C5*C$1</f>
        <v>2400</v>
      </c>
      <c r="D7" s="2" t="n">
        <f aca="false">D5*D$1</f>
        <v>2200</v>
      </c>
    </row>
    <row r="8" customFormat="false" ht="13" hidden="false" customHeight="false" outlineLevel="0" collapsed="false">
      <c r="A8" s="0" t="s">
        <v>4</v>
      </c>
      <c r="B8" s="2" t="n">
        <f aca="false">B5+B7</f>
        <v>1210</v>
      </c>
      <c r="C8" s="2" t="n">
        <f aca="false">C5+C7</f>
        <v>14400</v>
      </c>
      <c r="D8" s="2" t="n">
        <f aca="false">D5+D7</f>
        <v>24200</v>
      </c>
    </row>
    <row r="9" customFormat="false" ht="13" hidden="false" customHeight="false" outlineLevel="0" collapsed="false">
      <c r="A9" s="0" t="s">
        <v>1</v>
      </c>
      <c r="B9" s="0" t="n">
        <f aca="false">B6+1</f>
        <v>2</v>
      </c>
      <c r="C9" s="0" t="n">
        <f aca="false">C6+1</f>
        <v>2</v>
      </c>
      <c r="D9" s="0" t="n">
        <f aca="false">D6+1</f>
        <v>2</v>
      </c>
    </row>
    <row r="10" customFormat="false" ht="13" hidden="false" customHeight="false" outlineLevel="0" collapsed="false">
      <c r="A10" s="0" t="s">
        <v>3</v>
      </c>
      <c r="B10" s="2" t="n">
        <f aca="false">B8*B$1</f>
        <v>121</v>
      </c>
      <c r="C10" s="2" t="n">
        <f aca="false">C8*C$1</f>
        <v>2880</v>
      </c>
      <c r="D10" s="2" t="n">
        <f aca="false">D8*D$1</f>
        <v>2420</v>
      </c>
    </row>
    <row r="11" customFormat="false" ht="13" hidden="false" customHeight="false" outlineLevel="0" collapsed="false">
      <c r="A11" s="0" t="s">
        <v>4</v>
      </c>
      <c r="B11" s="2" t="n">
        <f aca="false">B8+B10</f>
        <v>1331</v>
      </c>
      <c r="C11" s="2" t="n">
        <f aca="false">C8+C10</f>
        <v>17280</v>
      </c>
      <c r="D11" s="2" t="n">
        <f aca="false">D8+D10</f>
        <v>26620</v>
      </c>
    </row>
    <row r="12" customFormat="false" ht="13" hidden="false" customHeight="false" outlineLevel="0" collapsed="false">
      <c r="A12" s="0" t="s">
        <v>1</v>
      </c>
      <c r="B12" s="0" t="n">
        <f aca="false">B9+1</f>
        <v>3</v>
      </c>
      <c r="C12" s="0" t="n">
        <f aca="false">C9+1</f>
        <v>3</v>
      </c>
      <c r="D12" s="0" t="n">
        <f aca="false">D9+1</f>
        <v>3</v>
      </c>
    </row>
    <row r="13" customFormat="false" ht="13" hidden="false" customHeight="false" outlineLevel="0" collapsed="false">
      <c r="A13" s="0" t="s">
        <v>3</v>
      </c>
      <c r="B13" s="2" t="n">
        <f aca="false">B11*B$1</f>
        <v>133.1</v>
      </c>
      <c r="C13" s="2" t="n">
        <f aca="false">C11*C$1</f>
        <v>3456</v>
      </c>
      <c r="D13" s="2" t="n">
        <f aca="false">D11*D$1</f>
        <v>2662</v>
      </c>
    </row>
    <row r="14" customFormat="false" ht="13" hidden="false" customHeight="false" outlineLevel="0" collapsed="false">
      <c r="A14" s="0" t="s">
        <v>4</v>
      </c>
      <c r="B14" s="2" t="n">
        <f aca="false">B11+B13</f>
        <v>1464.1</v>
      </c>
      <c r="C14" s="2" t="n">
        <f aca="false">C11+C13</f>
        <v>20736</v>
      </c>
      <c r="D14" s="2" t="n">
        <f aca="false">D11+D13</f>
        <v>29282</v>
      </c>
    </row>
    <row r="15" customFormat="false" ht="13" hidden="false" customHeight="false" outlineLevel="0" collapsed="false">
      <c r="A15" s="0" t="s">
        <v>1</v>
      </c>
      <c r="B15" s="0" t="n">
        <f aca="false">B12+1</f>
        <v>4</v>
      </c>
      <c r="C15" s="0" t="n">
        <f aca="false">C12+1</f>
        <v>4</v>
      </c>
      <c r="D15" s="0" t="n">
        <f aca="false">D12+1</f>
        <v>4</v>
      </c>
    </row>
    <row r="16" customFormat="false" ht="13" hidden="false" customHeight="false" outlineLevel="0" collapsed="false">
      <c r="A16" s="0" t="s">
        <v>3</v>
      </c>
      <c r="B16" s="2" t="n">
        <f aca="false">B14*B$1</f>
        <v>146.41</v>
      </c>
      <c r="C16" s="2" t="n">
        <f aca="false">C14*C$1</f>
        <v>4147.2</v>
      </c>
      <c r="D16" s="2" t="n">
        <f aca="false">D14*D$1</f>
        <v>2928.2</v>
      </c>
    </row>
    <row r="17" customFormat="false" ht="13" hidden="false" customHeight="false" outlineLevel="0" collapsed="false">
      <c r="A17" s="0" t="s">
        <v>4</v>
      </c>
      <c r="B17" s="2" t="n">
        <f aca="false">B14+B16</f>
        <v>1610.51</v>
      </c>
      <c r="C17" s="2" t="n">
        <f aca="false">C14+C16</f>
        <v>24883.2</v>
      </c>
      <c r="D17" s="2" t="n">
        <f aca="false">D14+D16</f>
        <v>32210.2</v>
      </c>
    </row>
    <row r="18" customFormat="false" ht="13" hidden="false" customHeight="false" outlineLevel="0" collapsed="false">
      <c r="A18" s="0" t="s">
        <v>1</v>
      </c>
      <c r="B18" s="0" t="n">
        <f aca="false">B15+1</f>
        <v>5</v>
      </c>
      <c r="C18" s="0" t="n">
        <f aca="false">C15+1</f>
        <v>5</v>
      </c>
      <c r="D18" s="0" t="n">
        <f aca="false">D15+1</f>
        <v>5</v>
      </c>
    </row>
    <row r="19" customFormat="false" ht="13" hidden="false" customHeight="false" outlineLevel="0" collapsed="false">
      <c r="A19" s="0" t="s">
        <v>3</v>
      </c>
      <c r="B19" s="2" t="n">
        <f aca="false">B17*B$1</f>
        <v>161.051</v>
      </c>
      <c r="C19" s="2" t="n">
        <f aca="false">C17*C$1</f>
        <v>4976.64</v>
      </c>
      <c r="D19" s="2" t="n">
        <f aca="false">D17*D$1</f>
        <v>3221.02</v>
      </c>
    </row>
    <row r="20" customFormat="false" ht="13" hidden="false" customHeight="false" outlineLevel="0" collapsed="false">
      <c r="A20" s="0" t="s">
        <v>4</v>
      </c>
      <c r="B20" s="2" t="n">
        <f aca="false">B17+B19</f>
        <v>1771.561</v>
      </c>
      <c r="C20" s="2" t="n">
        <f aca="false">C17+C19</f>
        <v>29859.84</v>
      </c>
      <c r="D20" s="2" t="n">
        <f aca="false">D17+D19</f>
        <v>35431.22</v>
      </c>
    </row>
    <row r="21" customFormat="false" ht="13" hidden="false" customHeight="false" outlineLevel="0" collapsed="false">
      <c r="A21" s="0" t="s">
        <v>1</v>
      </c>
      <c r="B21" s="0" t="n">
        <f aca="false">B18+1</f>
        <v>6</v>
      </c>
      <c r="C21" s="0" t="n">
        <f aca="false">C18+1</f>
        <v>6</v>
      </c>
      <c r="D21" s="0" t="n">
        <f aca="false">D18+1</f>
        <v>6</v>
      </c>
    </row>
    <row r="22" customFormat="false" ht="13" hidden="false" customHeight="false" outlineLevel="0" collapsed="false">
      <c r="A22" s="0" t="s">
        <v>3</v>
      </c>
      <c r="B22" s="2" t="n">
        <f aca="false">B20*B$1</f>
        <v>177.1561</v>
      </c>
      <c r="C22" s="2" t="n">
        <f aca="false">C20*C$1</f>
        <v>5971.968</v>
      </c>
      <c r="D22" s="2" t="n">
        <f aca="false">D20*D$1</f>
        <v>3543.122</v>
      </c>
    </row>
    <row r="23" customFormat="false" ht="13" hidden="false" customHeight="false" outlineLevel="0" collapsed="false">
      <c r="A23" s="0" t="s">
        <v>4</v>
      </c>
      <c r="B23" s="2" t="n">
        <f aca="false">B20+B22</f>
        <v>1948.7171</v>
      </c>
      <c r="C23" s="2" t="n">
        <f aca="false">C20+C22</f>
        <v>35831.808</v>
      </c>
      <c r="D23" s="2" t="n">
        <f aca="false">D20+D22</f>
        <v>38974.342</v>
      </c>
    </row>
    <row r="24" customFormat="false" ht="13" hidden="false" customHeight="false" outlineLevel="0" collapsed="false">
      <c r="A24" s="0" t="s">
        <v>1</v>
      </c>
      <c r="B24" s="0" t="n">
        <f aca="false">B21+1</f>
        <v>7</v>
      </c>
      <c r="C24" s="0" t="n">
        <f aca="false">C21+1</f>
        <v>7</v>
      </c>
      <c r="D24" s="0" t="n">
        <f aca="false">D21+1</f>
        <v>7</v>
      </c>
    </row>
    <row r="25" customFormat="false" ht="13" hidden="false" customHeight="false" outlineLevel="0" collapsed="false">
      <c r="A25" s="0" t="s">
        <v>3</v>
      </c>
      <c r="B25" s="2" t="n">
        <f aca="false">B23*B$1</f>
        <v>194.87171</v>
      </c>
      <c r="C25" s="2" t="n">
        <f aca="false">C23*C$1</f>
        <v>7166.3616</v>
      </c>
      <c r="D25" s="2" t="n">
        <f aca="false">D23*D$1</f>
        <v>3897.4342</v>
      </c>
    </row>
    <row r="26" customFormat="false" ht="13" hidden="false" customHeight="false" outlineLevel="0" collapsed="false">
      <c r="A26" s="0" t="s">
        <v>4</v>
      </c>
      <c r="B26" s="2" t="n">
        <f aca="false">B23+B25</f>
        <v>2143.58881</v>
      </c>
      <c r="C26" s="2" t="n">
        <f aca="false">C23+C25</f>
        <v>42998.1696</v>
      </c>
      <c r="D26" s="2" t="n">
        <f aca="false">D23+D25</f>
        <v>42871.7762</v>
      </c>
    </row>
    <row r="27" customFormat="false" ht="13" hidden="false" customHeight="false" outlineLevel="0" collapsed="false">
      <c r="A27" s="0" t="s">
        <v>1</v>
      </c>
      <c r="B27" s="0" t="n">
        <f aca="false">B24+1</f>
        <v>8</v>
      </c>
      <c r="C27" s="0" t="n">
        <f aca="false">C24+1</f>
        <v>8</v>
      </c>
      <c r="D27" s="0" t="n">
        <f aca="false">D24+1</f>
        <v>8</v>
      </c>
    </row>
    <row r="28" customFormat="false" ht="13" hidden="false" customHeight="false" outlineLevel="0" collapsed="false">
      <c r="A28" s="0" t="s">
        <v>3</v>
      </c>
      <c r="B28" s="2" t="n">
        <f aca="false">B26*B$1</f>
        <v>214.358881</v>
      </c>
      <c r="C28" s="2" t="n">
        <f aca="false">C26*C$1</f>
        <v>8599.63392</v>
      </c>
      <c r="D28" s="2" t="n">
        <f aca="false">D26*D$1</f>
        <v>4287.17762</v>
      </c>
    </row>
    <row r="29" customFormat="false" ht="13" hidden="false" customHeight="false" outlineLevel="0" collapsed="false">
      <c r="A29" s="0" t="s">
        <v>4</v>
      </c>
      <c r="B29" s="2" t="n">
        <f aca="false">B26+B28</f>
        <v>2357.947691</v>
      </c>
      <c r="C29" s="2" t="n">
        <f aca="false">C26+C28</f>
        <v>51597.80352</v>
      </c>
      <c r="D29" s="2" t="n">
        <f aca="false">D26+D28</f>
        <v>47158.95382</v>
      </c>
    </row>
    <row r="30" customFormat="false" ht="13" hidden="false" customHeight="false" outlineLevel="0" collapsed="false">
      <c r="A30" s="0" t="s">
        <v>1</v>
      </c>
      <c r="B30" s="0" t="n">
        <f aca="false">B27+1</f>
        <v>9</v>
      </c>
      <c r="C30" s="0" t="n">
        <f aca="false">C27+1</f>
        <v>9</v>
      </c>
      <c r="D30" s="0" t="n">
        <f aca="false">D27+1</f>
        <v>9</v>
      </c>
    </row>
    <row r="31" customFormat="false" ht="13" hidden="false" customHeight="false" outlineLevel="0" collapsed="false">
      <c r="A31" s="0" t="s">
        <v>3</v>
      </c>
      <c r="B31" s="2" t="n">
        <f aca="false">B29*B$1</f>
        <v>235.7947691</v>
      </c>
      <c r="C31" s="2" t="n">
        <f aca="false">C29*C$1</f>
        <v>10319.560704</v>
      </c>
      <c r="D31" s="2" t="n">
        <f aca="false">D29*D$1</f>
        <v>4715.895382</v>
      </c>
    </row>
    <row r="32" customFormat="false" ht="13" hidden="false" customHeight="false" outlineLevel="0" collapsed="false">
      <c r="A32" s="0" t="s">
        <v>4</v>
      </c>
      <c r="B32" s="2" t="n">
        <f aca="false">B29+B31</f>
        <v>2593.7424601</v>
      </c>
      <c r="C32" s="2" t="n">
        <f aca="false">C29+C31</f>
        <v>61917.364224</v>
      </c>
      <c r="D32" s="2" t="n">
        <f aca="false">D29+D31</f>
        <v>51874.849202</v>
      </c>
    </row>
    <row r="33" customFormat="false" ht="13" hidden="false" customHeight="false" outlineLevel="0" collapsed="false">
      <c r="A33" s="0" t="s">
        <v>1</v>
      </c>
      <c r="B33" s="0" t="n">
        <f aca="false">B30+1</f>
        <v>10</v>
      </c>
      <c r="C33" s="0" t="n">
        <f aca="false">C30+1</f>
        <v>10</v>
      </c>
      <c r="D33" s="0" t="n">
        <f aca="false">D30+1</f>
        <v>10</v>
      </c>
    </row>
    <row r="34" customFormat="false" ht="13" hidden="false" customHeight="false" outlineLevel="0" collapsed="false">
      <c r="A34" s="0" t="s">
        <v>3</v>
      </c>
      <c r="B34" s="2" t="n">
        <f aca="false">B32*B$1</f>
        <v>259.37424601</v>
      </c>
      <c r="C34" s="2" t="n">
        <f aca="false">C32*C$1</f>
        <v>12383.4728448</v>
      </c>
      <c r="D34" s="2" t="n">
        <f aca="false">D32*D$1</f>
        <v>5187.4849202</v>
      </c>
    </row>
    <row r="35" customFormat="false" ht="13" hidden="false" customHeight="false" outlineLevel="0" collapsed="false">
      <c r="A35" s="0" t="s">
        <v>4</v>
      </c>
      <c r="B35" s="2" t="n">
        <f aca="false">B32+B34</f>
        <v>2853.11670611</v>
      </c>
      <c r="C35" s="2" t="n">
        <f aca="false">C32+C34</f>
        <v>74300.8370688</v>
      </c>
      <c r="D35" s="2" t="n">
        <f aca="false">D32+D34</f>
        <v>57062.334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9:21:07Z</dcterms:created>
  <dc:creator>Jim Propp</dc:creator>
  <dc:description/>
  <dc:language>en-US</dc:language>
  <cp:lastModifiedBy>Jim Propp</cp:lastModifiedBy>
  <cp:revision>0</cp:revision>
  <dc:subject/>
  <dc:title/>
</cp:coreProperties>
</file>